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PRIMARIE ITALIA BENE COMUNE - 25 Novembre 2012</t>
  </si>
  <si>
    <t xml:space="preserve">Provincia</t>
  </si>
  <si>
    <t xml:space="preserve">BRINDISI</t>
  </si>
  <si>
    <t xml:space="preserve">COMUNE</t>
  </si>
  <si>
    <t xml:space="preserve">SEGGIO</t>
  </si>
  <si>
    <t xml:space="preserve">Affl.12.</t>
  </si>
  <si>
    <t xml:space="preserve">Affl.17.</t>
  </si>
  <si>
    <t xml:space="preserve">TOTALE </t>
  </si>
  <si>
    <t xml:space="preserve">n.° sk. Scrutin.</t>
  </si>
  <si>
    <t xml:space="preserve">BERSANI</t>
  </si>
  <si>
    <t xml:space="preserve">%</t>
  </si>
  <si>
    <t xml:space="preserve">TABACCI</t>
  </si>
  <si>
    <t xml:space="preserve">PUPPATO</t>
  </si>
  <si>
    <t xml:space="preserve">VENDOLA</t>
  </si>
  <si>
    <t xml:space="preserve">RENZI</t>
  </si>
  <si>
    <t xml:space="preserve">Voti validi</t>
  </si>
  <si>
    <t xml:space="preserve">Nulle + Bianche</t>
  </si>
  <si>
    <t xml:space="preserve">Totale</t>
  </si>
  <si>
    <t xml:space="preserve">Defin.  SI/No</t>
  </si>
  <si>
    <t xml:space="preserve">TUTURANO</t>
  </si>
  <si>
    <t xml:space="preserve">CAROVIGNO</t>
  </si>
  <si>
    <t xml:space="preserve">CEGLIE MESSAPICA</t>
  </si>
  <si>
    <t xml:space="preserve">CELLINO SAN MARCO</t>
  </si>
  <si>
    <t xml:space="preserve">CELLINO</t>
  </si>
  <si>
    <t xml:space="preserve">CISTERNINO</t>
  </si>
  <si>
    <t xml:space="preserve">ERCHIE</t>
  </si>
  <si>
    <t xml:space="preserve">FASANO</t>
  </si>
  <si>
    <t xml:space="preserve">PEZZE DI GRECO</t>
  </si>
  <si>
    <t xml:space="preserve">FRANCAVILLA FONTANA</t>
  </si>
  <si>
    <t xml:space="preserve">LATIANO</t>
  </si>
  <si>
    <t xml:space="preserve">MESAGNE</t>
  </si>
  <si>
    <t xml:space="preserve">ORIA</t>
  </si>
  <si>
    <t xml:space="preserve">OSTUNI</t>
  </si>
  <si>
    <t xml:space="preserve">SAN DONACI</t>
  </si>
  <si>
    <t xml:space="preserve">SAN MICHELE SALENTINO</t>
  </si>
  <si>
    <t xml:space="preserve">SAN MICHELE S.</t>
  </si>
  <si>
    <t xml:space="preserve">SAN PANCRAZIO SALENTINO</t>
  </si>
  <si>
    <t xml:space="preserve">SAN PANCRAZIO S.</t>
  </si>
  <si>
    <t xml:space="preserve">SAN PIETRO VERNOTICO</t>
  </si>
  <si>
    <t xml:space="preserve">SAN PIETRO VERN.</t>
  </si>
  <si>
    <t xml:space="preserve">SAN VITO DEI NORMANNI</t>
  </si>
  <si>
    <t xml:space="preserve">SAN VITO DEI NORM.</t>
  </si>
  <si>
    <t xml:space="preserve">TORCHIAROLO</t>
  </si>
  <si>
    <t xml:space="preserve">TORRE SANTA SUSANNA</t>
  </si>
  <si>
    <t xml:space="preserve">VILLA CASTELLI</t>
  </si>
  <si>
    <t xml:space="preserve">TOTALI PROVI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4"/>
      <name val="Times New Roman"/>
      <family val="1"/>
    </font>
    <font>
      <b val="true"/>
      <sz val="8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2.99"/>
    <col collapsed="false" customWidth="true" hidden="false" outlineLevel="0" max="3" min="3" style="3" width="6.85"/>
    <col collapsed="false" customWidth="true" hidden="false" outlineLevel="0" max="4" min="4" style="4" width="7.28"/>
    <col collapsed="false" customWidth="true" hidden="false" outlineLevel="0" max="5" min="5" style="3" width="8.14"/>
    <col collapsed="false" customWidth="true" hidden="false" outlineLevel="0" max="6" min="6" style="3" width="7.42"/>
    <col collapsed="false" customWidth="true" hidden="false" outlineLevel="0" max="7" min="7" style="3" width="8.85"/>
    <col collapsed="false" customWidth="true" hidden="false" outlineLevel="0" max="8" min="8" style="3" width="7.99"/>
    <col collapsed="false" customWidth="false" hidden="false" outlineLevel="0" max="9" min="9" style="3" width="9.14"/>
    <col collapsed="false" customWidth="true" hidden="false" outlineLevel="0" max="10" min="10" style="3" width="4.99"/>
    <col collapsed="false" customWidth="true" hidden="false" outlineLevel="0" max="11" min="11" style="3" width="9.41"/>
    <col collapsed="false" customWidth="true" hidden="false" outlineLevel="0" max="12" min="12" style="3" width="4.99"/>
    <col collapsed="false" customWidth="true" hidden="false" outlineLevel="0" max="13" min="13" style="3" width="9.7"/>
    <col collapsed="false" customWidth="true" hidden="false" outlineLevel="0" max="14" min="14" style="3" width="4.99"/>
    <col collapsed="false" customWidth="true" hidden="false" outlineLevel="0" max="15" min="15" style="3" width="6.28"/>
    <col collapsed="false" customWidth="true" hidden="false" outlineLevel="0" max="16" min="16" style="3" width="4.99"/>
    <col collapsed="false" customWidth="true" hidden="false" outlineLevel="0" max="17" min="17" style="5" width="7.14"/>
    <col collapsed="false" customWidth="true" hidden="false" outlineLevel="0" max="18" min="18" style="3" width="7.42"/>
    <col collapsed="false" customWidth="true" hidden="false" outlineLevel="0" max="19" min="19" style="5" width="8.41"/>
    <col collapsed="false" customWidth="true" hidden="false" outlineLevel="0" max="20" min="20" style="6" width="7.85"/>
    <col collapsed="false" customWidth="false" hidden="false" outlineLevel="0" max="257" min="21" style="6" width="9.14"/>
  </cols>
  <sheetData>
    <row r="1" customFormat="false" ht="18.75" hidden="false" customHeight="false" outlineLevel="0" collapsed="false">
      <c r="A1" s="7" t="s">
        <v>0</v>
      </c>
    </row>
    <row r="2" customFormat="false" ht="18.75" hidden="false" customHeight="false" outlineLevel="0" collapsed="false">
      <c r="A2" s="8" t="s">
        <v>1</v>
      </c>
      <c r="B2" s="9" t="s">
        <v>2</v>
      </c>
    </row>
    <row r="3" customFormat="false" ht="16.5" hidden="false" customHeight="false" outlineLevel="0" collapsed="false">
      <c r="A3" s="10"/>
    </row>
    <row r="4" s="19" customFormat="true" ht="29.2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3" t="s">
        <v>7</v>
      </c>
      <c r="F4" s="13" t="s">
        <v>8</v>
      </c>
      <c r="G4" s="15" t="s">
        <v>9</v>
      </c>
      <c r="H4" s="16" t="s">
        <v>10</v>
      </c>
      <c r="I4" s="13" t="s">
        <v>11</v>
      </c>
      <c r="J4" s="16" t="s">
        <v>10</v>
      </c>
      <c r="K4" s="13" t="s">
        <v>12</v>
      </c>
      <c r="L4" s="16" t="s">
        <v>10</v>
      </c>
      <c r="M4" s="13" t="s">
        <v>13</v>
      </c>
      <c r="N4" s="16" t="s">
        <v>10</v>
      </c>
      <c r="O4" s="13" t="s">
        <v>14</v>
      </c>
      <c r="P4" s="16" t="s">
        <v>10</v>
      </c>
      <c r="Q4" s="13" t="s">
        <v>15</v>
      </c>
      <c r="R4" s="13" t="s">
        <v>16</v>
      </c>
      <c r="S4" s="17" t="s">
        <v>17</v>
      </c>
      <c r="T4" s="18" t="s">
        <v>18</v>
      </c>
    </row>
    <row r="5" customFormat="false" ht="15.75" hidden="false" customHeight="false" outlineLevel="0" collapsed="false">
      <c r="A5" s="1" t="s">
        <v>2</v>
      </c>
      <c r="B5" s="2" t="s">
        <v>2</v>
      </c>
      <c r="C5" s="20" t="n">
        <v>1500</v>
      </c>
      <c r="D5" s="21" t="n">
        <v>2100</v>
      </c>
      <c r="E5" s="20" t="n">
        <v>2628</v>
      </c>
      <c r="F5" s="20"/>
      <c r="G5" s="20"/>
      <c r="H5" s="22"/>
      <c r="I5" s="20"/>
      <c r="J5" s="22"/>
      <c r="K5" s="20"/>
      <c r="L5" s="22"/>
      <c r="M5" s="20"/>
      <c r="N5" s="22"/>
      <c r="O5" s="20"/>
      <c r="P5" s="22"/>
      <c r="Q5" s="23"/>
      <c r="R5" s="20" t="n">
        <v>0</v>
      </c>
      <c r="S5" s="23" t="n">
        <f aca="false">Q5+R5</f>
        <v>0</v>
      </c>
      <c r="T5" s="24"/>
    </row>
    <row r="6" customFormat="false" ht="15.75" hidden="false" customHeight="false" outlineLevel="0" collapsed="false">
      <c r="A6" s="1" t="s">
        <v>2</v>
      </c>
      <c r="B6" s="2" t="s">
        <v>19</v>
      </c>
      <c r="C6" s="25" t="n">
        <v>180</v>
      </c>
      <c r="D6" s="26" t="n">
        <v>300</v>
      </c>
      <c r="E6" s="25" t="n">
        <v>387</v>
      </c>
      <c r="F6" s="25"/>
      <c r="G6" s="25" t="n">
        <v>187</v>
      </c>
      <c r="H6" s="27" t="n">
        <f aca="false">G6*100/$Q6</f>
        <v>48.8250652741514</v>
      </c>
      <c r="I6" s="25" t="n">
        <v>0</v>
      </c>
      <c r="J6" s="27" t="n">
        <f aca="false">I6*100/$Q6</f>
        <v>0</v>
      </c>
      <c r="K6" s="25" t="n">
        <v>0</v>
      </c>
      <c r="L6" s="27" t="n">
        <f aca="false">K6*100/$Q6</f>
        <v>0</v>
      </c>
      <c r="M6" s="25" t="n">
        <v>165</v>
      </c>
      <c r="N6" s="27" t="n">
        <f aca="false">M6*100/$Q6</f>
        <v>43.0809399477807</v>
      </c>
      <c r="O6" s="25" t="n">
        <v>31</v>
      </c>
      <c r="P6" s="27" t="n">
        <f aca="false">O6*100/$Q6</f>
        <v>8.09399477806788</v>
      </c>
      <c r="Q6" s="28" t="n">
        <f aca="false">G6+I6+K6+M6+O6</f>
        <v>383</v>
      </c>
      <c r="R6" s="25" t="n">
        <v>4</v>
      </c>
      <c r="S6" s="28" t="n">
        <f aca="false">Q6+R6</f>
        <v>387</v>
      </c>
      <c r="T6" s="29"/>
    </row>
    <row r="7" customFormat="false" ht="15.75" hidden="false" customHeight="false" outlineLevel="0" collapsed="false">
      <c r="A7" s="1" t="s">
        <v>20</v>
      </c>
      <c r="B7" s="2" t="s">
        <v>20</v>
      </c>
      <c r="C7" s="25" t="n">
        <v>170</v>
      </c>
      <c r="D7" s="26" t="n">
        <v>380</v>
      </c>
      <c r="E7" s="25" t="n">
        <v>550</v>
      </c>
      <c r="F7" s="25"/>
      <c r="G7" s="25" t="n">
        <v>273</v>
      </c>
      <c r="H7" s="27" t="n">
        <f aca="false">G7*100/$Q7</f>
        <v>49.8175182481752</v>
      </c>
      <c r="I7" s="25" t="n">
        <v>0</v>
      </c>
      <c r="J7" s="27" t="n">
        <f aca="false">I7*100/$Q7</f>
        <v>0</v>
      </c>
      <c r="K7" s="25" t="n">
        <v>1</v>
      </c>
      <c r="L7" s="27" t="n">
        <f aca="false">K7*100/$Q7</f>
        <v>0.182481751824818</v>
      </c>
      <c r="M7" s="25" t="n">
        <v>222</v>
      </c>
      <c r="N7" s="27" t="n">
        <f aca="false">M7*100/$Q7</f>
        <v>40.5109489051095</v>
      </c>
      <c r="O7" s="25" t="n">
        <v>52</v>
      </c>
      <c r="P7" s="27" t="n">
        <f aca="false">O7*100/$Q7</f>
        <v>9.48905109489051</v>
      </c>
      <c r="Q7" s="28" t="n">
        <f aca="false">G7+I7+K7+M7+O7</f>
        <v>548</v>
      </c>
      <c r="R7" s="25" t="n">
        <v>2</v>
      </c>
      <c r="S7" s="28" t="n">
        <f aca="false">Q7+R7</f>
        <v>550</v>
      </c>
      <c r="T7" s="29"/>
    </row>
    <row r="8" customFormat="false" ht="15.75" hidden="false" customHeight="false" outlineLevel="0" collapsed="false">
      <c r="A8" s="1" t="s">
        <v>21</v>
      </c>
      <c r="B8" s="2" t="s">
        <v>21</v>
      </c>
      <c r="C8" s="25" t="n">
        <v>192</v>
      </c>
      <c r="D8" s="26" t="n">
        <v>309</v>
      </c>
      <c r="E8" s="25" t="n">
        <v>474</v>
      </c>
      <c r="F8" s="25"/>
      <c r="G8" s="25" t="n">
        <v>72</v>
      </c>
      <c r="H8" s="27" t="n">
        <f aca="false">G8*100/$Q8</f>
        <v>15.2866242038217</v>
      </c>
      <c r="I8" s="25" t="n">
        <v>1</v>
      </c>
      <c r="J8" s="27" t="n">
        <f aca="false">I8*100/$Q8</f>
        <v>0.212314225053079</v>
      </c>
      <c r="K8" s="25" t="n">
        <v>7</v>
      </c>
      <c r="L8" s="27" t="n">
        <f aca="false">K8*100/$Q8</f>
        <v>1.48619957537155</v>
      </c>
      <c r="M8" s="25" t="n">
        <v>285</v>
      </c>
      <c r="N8" s="27" t="n">
        <f aca="false">M8*100/$Q8</f>
        <v>60.5095541401274</v>
      </c>
      <c r="O8" s="25" t="n">
        <v>106</v>
      </c>
      <c r="P8" s="27" t="n">
        <f aca="false">O8*100/$Q8</f>
        <v>22.5053078556263</v>
      </c>
      <c r="Q8" s="28" t="n">
        <f aca="false">G8+I8+K8+M8+O8</f>
        <v>471</v>
      </c>
      <c r="R8" s="25" t="n">
        <v>3</v>
      </c>
      <c r="S8" s="28" t="n">
        <f aca="false">Q8+R8</f>
        <v>474</v>
      </c>
      <c r="T8" s="29"/>
    </row>
    <row r="9" customFormat="false" ht="15.75" hidden="false" customHeight="false" outlineLevel="0" collapsed="false">
      <c r="A9" s="1" t="s">
        <v>22</v>
      </c>
      <c r="B9" s="2" t="s">
        <v>23</v>
      </c>
      <c r="C9" s="25" t="n">
        <v>180</v>
      </c>
      <c r="D9" s="26" t="n">
        <v>280</v>
      </c>
      <c r="E9" s="25" t="n">
        <v>351</v>
      </c>
      <c r="F9" s="25"/>
      <c r="G9" s="25" t="n">
        <v>208</v>
      </c>
      <c r="H9" s="27" t="n">
        <f aca="false">G9*100/$Q9</f>
        <v>59.5988538681948</v>
      </c>
      <c r="I9" s="25" t="n">
        <v>1</v>
      </c>
      <c r="J9" s="27" t="n">
        <f aca="false">I9*100/$Q9</f>
        <v>0.286532951289398</v>
      </c>
      <c r="K9" s="25" t="n">
        <v>3</v>
      </c>
      <c r="L9" s="27" t="n">
        <f aca="false">K9*100/$Q9</f>
        <v>0.859598853868195</v>
      </c>
      <c r="M9" s="25" t="n">
        <v>87</v>
      </c>
      <c r="N9" s="27" t="n">
        <f aca="false">M9*100/$Q9</f>
        <v>24.9283667621777</v>
      </c>
      <c r="O9" s="25" t="n">
        <v>50</v>
      </c>
      <c r="P9" s="27" t="n">
        <f aca="false">O9*100/$Q9</f>
        <v>14.3266475644699</v>
      </c>
      <c r="Q9" s="28" t="n">
        <f aca="false">G9+I9+K9+M9+O9</f>
        <v>349</v>
      </c>
      <c r="R9" s="25" t="n">
        <v>2</v>
      </c>
      <c r="S9" s="28" t="n">
        <f aca="false">Q9+R9</f>
        <v>351</v>
      </c>
      <c r="T9" s="29"/>
    </row>
    <row r="10" customFormat="false" ht="15.75" hidden="false" customHeight="false" outlineLevel="0" collapsed="false">
      <c r="A10" s="1" t="s">
        <v>24</v>
      </c>
      <c r="B10" s="2" t="s">
        <v>24</v>
      </c>
      <c r="C10" s="25" t="n">
        <v>160</v>
      </c>
      <c r="D10" s="26" t="n">
        <v>310</v>
      </c>
      <c r="E10" s="25" t="n">
        <v>594</v>
      </c>
      <c r="F10" s="25"/>
      <c r="G10" s="25" t="n">
        <v>165</v>
      </c>
      <c r="H10" s="27" t="n">
        <f aca="false">G10*100/$Q10</f>
        <v>27.8716216216216</v>
      </c>
      <c r="I10" s="25" t="n">
        <v>0</v>
      </c>
      <c r="J10" s="27" t="n">
        <f aca="false">I10*100/$Q10</f>
        <v>0</v>
      </c>
      <c r="K10" s="25" t="n">
        <v>6</v>
      </c>
      <c r="L10" s="27" t="n">
        <f aca="false">K10*100/$Q10</f>
        <v>1.01351351351351</v>
      </c>
      <c r="M10" s="25" t="n">
        <v>265</v>
      </c>
      <c r="N10" s="27" t="n">
        <f aca="false">M10*100/$Q10</f>
        <v>44.7635135135135</v>
      </c>
      <c r="O10" s="25" t="n">
        <v>156</v>
      </c>
      <c r="P10" s="27" t="n">
        <f aca="false">O10*100/$Q10</f>
        <v>26.3513513513514</v>
      </c>
      <c r="Q10" s="28" t="n">
        <f aca="false">G10+I10+K10+M10+O10</f>
        <v>592</v>
      </c>
      <c r="R10" s="25" t="n">
        <v>2</v>
      </c>
      <c r="S10" s="28" t="n">
        <f aca="false">Q10+R10</f>
        <v>594</v>
      </c>
      <c r="T10" s="29"/>
    </row>
    <row r="11" customFormat="false" ht="15.75" hidden="false" customHeight="false" outlineLevel="0" collapsed="false">
      <c r="A11" s="1" t="s">
        <v>25</v>
      </c>
      <c r="B11" s="2" t="s">
        <v>25</v>
      </c>
      <c r="C11" s="25" t="n">
        <v>124</v>
      </c>
      <c r="D11" s="26" t="n">
        <v>235</v>
      </c>
      <c r="E11" s="25" t="n">
        <v>336</v>
      </c>
      <c r="F11" s="25"/>
      <c r="G11" s="25" t="n">
        <v>84</v>
      </c>
      <c r="H11" s="27" t="n">
        <f aca="false">G11*100/$Q11</f>
        <v>25.0746268656716</v>
      </c>
      <c r="I11" s="25" t="n">
        <v>1</v>
      </c>
      <c r="J11" s="27" t="n">
        <f aca="false">I11*100/$Q11</f>
        <v>0.298507462686567</v>
      </c>
      <c r="K11" s="25" t="n">
        <v>3</v>
      </c>
      <c r="L11" s="27" t="n">
        <f aca="false">K11*100/$Q11</f>
        <v>0.895522388059702</v>
      </c>
      <c r="M11" s="25" t="n">
        <v>204</v>
      </c>
      <c r="N11" s="27" t="n">
        <f aca="false">M11*100/$Q11</f>
        <v>60.8955223880597</v>
      </c>
      <c r="O11" s="25" t="n">
        <v>43</v>
      </c>
      <c r="P11" s="27" t="n">
        <f aca="false">O11*100/$Q11</f>
        <v>12.8358208955224</v>
      </c>
      <c r="Q11" s="28" t="n">
        <f aca="false">G11+I11+K11+M11+O11</f>
        <v>335</v>
      </c>
      <c r="R11" s="25" t="n">
        <v>1</v>
      </c>
      <c r="S11" s="28" t="n">
        <f aca="false">Q11+R11</f>
        <v>336</v>
      </c>
      <c r="T11" s="29"/>
    </row>
    <row r="12" customFormat="false" ht="15.75" hidden="false" customHeight="false" outlineLevel="0" collapsed="false">
      <c r="A12" s="1" t="s">
        <v>26</v>
      </c>
      <c r="B12" s="2" t="s">
        <v>26</v>
      </c>
      <c r="C12" s="25" t="n">
        <v>400</v>
      </c>
      <c r="D12" s="30" t="n">
        <v>760</v>
      </c>
      <c r="E12" s="25" t="n">
        <v>958</v>
      </c>
      <c r="F12" s="25"/>
      <c r="G12" s="25" t="n">
        <v>202</v>
      </c>
      <c r="H12" s="27" t="n">
        <f aca="false">G12*100/$Q12</f>
        <v>21.0416666666667</v>
      </c>
      <c r="I12" s="25" t="n">
        <v>16</v>
      </c>
      <c r="J12" s="27" t="n">
        <f aca="false">I12*100/$Q12</f>
        <v>1.66666666666667</v>
      </c>
      <c r="K12" s="25" t="n">
        <v>9</v>
      </c>
      <c r="L12" s="27" t="n">
        <f aca="false">K12*100/$Q12</f>
        <v>0.9375</v>
      </c>
      <c r="M12" s="25" t="n">
        <v>440</v>
      </c>
      <c r="N12" s="27" t="n">
        <f aca="false">M12*100/$Q12</f>
        <v>45.8333333333333</v>
      </c>
      <c r="O12" s="25" t="n">
        <v>293</v>
      </c>
      <c r="P12" s="27" t="n">
        <f aca="false">O12*100/$Q12</f>
        <v>30.5208333333333</v>
      </c>
      <c r="Q12" s="28" t="n">
        <f aca="false">G12+I12+K12+M12+O12</f>
        <v>960</v>
      </c>
      <c r="R12" s="25" t="n">
        <v>0</v>
      </c>
      <c r="S12" s="28" t="n">
        <f aca="false">Q12+R12</f>
        <v>960</v>
      </c>
      <c r="T12" s="29"/>
    </row>
    <row r="13" customFormat="false" ht="15.75" hidden="false" customHeight="false" outlineLevel="0" collapsed="false">
      <c r="A13" s="1" t="s">
        <v>26</v>
      </c>
      <c r="B13" s="2" t="s">
        <v>27</v>
      </c>
      <c r="C13" s="25" t="n">
        <v>85</v>
      </c>
      <c r="D13" s="30"/>
      <c r="E13" s="25" t="n">
        <v>191</v>
      </c>
      <c r="F13" s="25"/>
      <c r="G13" s="25" t="n">
        <v>51</v>
      </c>
      <c r="H13" s="27" t="n">
        <f aca="false">G13*100/$Q13</f>
        <v>26.7015706806283</v>
      </c>
      <c r="I13" s="25" t="n">
        <v>1</v>
      </c>
      <c r="J13" s="27" t="n">
        <f aca="false">I13*100/$Q13</f>
        <v>0.523560209424084</v>
      </c>
      <c r="K13" s="25" t="n">
        <v>0</v>
      </c>
      <c r="L13" s="27" t="n">
        <f aca="false">K13*100/$Q13</f>
        <v>0</v>
      </c>
      <c r="M13" s="25" t="n">
        <v>91</v>
      </c>
      <c r="N13" s="27" t="n">
        <f aca="false">M13*100/$Q13</f>
        <v>47.6439790575916</v>
      </c>
      <c r="O13" s="25" t="n">
        <v>48</v>
      </c>
      <c r="P13" s="27" t="n">
        <f aca="false">O13*100/$Q13</f>
        <v>25.130890052356</v>
      </c>
      <c r="Q13" s="28" t="n">
        <f aca="false">G13+I13+K13+M13+O13</f>
        <v>191</v>
      </c>
      <c r="R13" s="25" t="n">
        <v>0</v>
      </c>
      <c r="S13" s="28" t="n">
        <f aca="false">Q13+R13</f>
        <v>191</v>
      </c>
      <c r="T13" s="29"/>
    </row>
    <row r="14" customFormat="false" ht="15.75" hidden="false" customHeight="false" outlineLevel="0" collapsed="false">
      <c r="A14" s="1" t="s">
        <v>28</v>
      </c>
      <c r="B14" s="2" t="s">
        <v>28</v>
      </c>
      <c r="C14" s="25" t="n">
        <v>500</v>
      </c>
      <c r="D14" s="26" t="n">
        <v>835</v>
      </c>
      <c r="E14" s="25" t="n">
        <v>1256</v>
      </c>
      <c r="F14" s="25"/>
      <c r="G14" s="25" t="n">
        <v>325</v>
      </c>
      <c r="H14" s="27" t="n">
        <f aca="false">G14*100/$Q14</f>
        <v>25.9377494014366</v>
      </c>
      <c r="I14" s="25" t="n">
        <v>3</v>
      </c>
      <c r="J14" s="27" t="n">
        <f aca="false">I14*100/$Q14</f>
        <v>0.239425379090184</v>
      </c>
      <c r="K14" s="25" t="n">
        <v>1</v>
      </c>
      <c r="L14" s="27" t="n">
        <f aca="false">K14*100/$Q14</f>
        <v>0.0798084596967279</v>
      </c>
      <c r="M14" s="25" t="n">
        <v>410</v>
      </c>
      <c r="N14" s="27" t="n">
        <f aca="false">M14*100/$Q14</f>
        <v>32.7214684756584</v>
      </c>
      <c r="O14" s="25" t="n">
        <v>514</v>
      </c>
      <c r="P14" s="27" t="n">
        <f aca="false">O14*100/$Q14</f>
        <v>41.0215482841181</v>
      </c>
      <c r="Q14" s="28" t="n">
        <f aca="false">G14+I14+K14+M14+O14</f>
        <v>1253</v>
      </c>
      <c r="R14" s="25" t="n">
        <v>3</v>
      </c>
      <c r="S14" s="28" t="n">
        <f aca="false">Q14+R14</f>
        <v>1256</v>
      </c>
      <c r="T14" s="29"/>
    </row>
    <row r="15" customFormat="false" ht="15.75" hidden="false" customHeight="false" outlineLevel="0" collapsed="false">
      <c r="A15" s="1" t="s">
        <v>29</v>
      </c>
      <c r="B15" s="2" t="s">
        <v>29</v>
      </c>
      <c r="C15" s="25" t="n">
        <v>236</v>
      </c>
      <c r="D15" s="26" t="n">
        <v>430</v>
      </c>
      <c r="E15" s="25" t="n">
        <v>513</v>
      </c>
      <c r="F15" s="25"/>
      <c r="G15" s="25" t="n">
        <v>141</v>
      </c>
      <c r="H15" s="27" t="n">
        <f aca="false">G15*100/$Q15</f>
        <v>27.5390625</v>
      </c>
      <c r="I15" s="25" t="n">
        <v>2</v>
      </c>
      <c r="J15" s="27" t="n">
        <f aca="false">I15*100/$Q15</f>
        <v>0.390625</v>
      </c>
      <c r="K15" s="25" t="n">
        <v>6</v>
      </c>
      <c r="L15" s="27" t="n">
        <f aca="false">K15*100/$Q15</f>
        <v>1.171875</v>
      </c>
      <c r="M15" s="25" t="n">
        <v>294</v>
      </c>
      <c r="N15" s="27" t="n">
        <f aca="false">M15*100/$Q15</f>
        <v>57.421875</v>
      </c>
      <c r="O15" s="25" t="n">
        <v>69</v>
      </c>
      <c r="P15" s="27" t="n">
        <f aca="false">O15*100/$Q15</f>
        <v>13.4765625</v>
      </c>
      <c r="Q15" s="28" t="n">
        <f aca="false">G15+I15+K15+M15+O15</f>
        <v>512</v>
      </c>
      <c r="R15" s="25" t="n">
        <v>1</v>
      </c>
      <c r="S15" s="28" t="n">
        <f aca="false">Q15+R15</f>
        <v>513</v>
      </c>
      <c r="T15" s="29"/>
    </row>
    <row r="16" customFormat="false" ht="15.75" hidden="false" customHeight="false" outlineLevel="0" collapsed="false">
      <c r="A16" s="1" t="s">
        <v>30</v>
      </c>
      <c r="B16" s="2" t="s">
        <v>30</v>
      </c>
      <c r="C16" s="25" t="n">
        <v>1020</v>
      </c>
      <c r="D16" s="26" t="n">
        <v>2100</v>
      </c>
      <c r="E16" s="25" t="n">
        <v>2656</v>
      </c>
      <c r="F16" s="25"/>
      <c r="G16" s="25"/>
      <c r="H16" s="27"/>
      <c r="I16" s="25"/>
      <c r="J16" s="27"/>
      <c r="K16" s="25"/>
      <c r="L16" s="27"/>
      <c r="M16" s="25"/>
      <c r="N16" s="27"/>
      <c r="O16" s="25"/>
      <c r="P16" s="27"/>
      <c r="Q16" s="28"/>
      <c r="R16" s="25" t="n">
        <v>0</v>
      </c>
      <c r="S16" s="28" t="n">
        <f aca="false">Q16+R16</f>
        <v>0</v>
      </c>
      <c r="T16" s="29"/>
    </row>
    <row r="17" customFormat="false" ht="15.75" hidden="false" customHeight="false" outlineLevel="0" collapsed="false">
      <c r="A17" s="1" t="s">
        <v>31</v>
      </c>
      <c r="B17" s="2" t="s">
        <v>31</v>
      </c>
      <c r="C17" s="25" t="n">
        <v>193</v>
      </c>
      <c r="D17" s="26" t="n">
        <v>325</v>
      </c>
      <c r="E17" s="25" t="n">
        <v>439</v>
      </c>
      <c r="F17" s="25"/>
      <c r="G17" s="25" t="n">
        <v>166</v>
      </c>
      <c r="H17" s="27" t="n">
        <f aca="false">G17*100/$Q17</f>
        <v>37.8132118451025</v>
      </c>
      <c r="I17" s="25" t="n">
        <v>4</v>
      </c>
      <c r="J17" s="27" t="n">
        <f aca="false">I17*100/$Q17</f>
        <v>0.911161731207289</v>
      </c>
      <c r="K17" s="25" t="n">
        <v>2</v>
      </c>
      <c r="L17" s="27" t="n">
        <f aca="false">K17*100/$Q17</f>
        <v>0.455580865603645</v>
      </c>
      <c r="M17" s="25" t="n">
        <v>202</v>
      </c>
      <c r="N17" s="27" t="n">
        <f aca="false">M17*100/$Q17</f>
        <v>46.0136674259681</v>
      </c>
      <c r="O17" s="25" t="n">
        <v>65</v>
      </c>
      <c r="P17" s="27" t="n">
        <f aca="false">O17*100/$Q17</f>
        <v>14.8063781321185</v>
      </c>
      <c r="Q17" s="28" t="n">
        <f aca="false">G17+I17+K17+M17+O17</f>
        <v>439</v>
      </c>
      <c r="R17" s="25" t="n">
        <v>0</v>
      </c>
      <c r="S17" s="28" t="n">
        <f aca="false">Q17+R17</f>
        <v>439</v>
      </c>
      <c r="T17" s="29"/>
    </row>
    <row r="18" customFormat="false" ht="15.75" hidden="false" customHeight="false" outlineLevel="0" collapsed="false">
      <c r="A18" s="1" t="s">
        <v>32</v>
      </c>
      <c r="B18" s="2" t="s">
        <v>32</v>
      </c>
      <c r="C18" s="25" t="n">
        <v>800</v>
      </c>
      <c r="D18" s="26" t="n">
        <v>1650</v>
      </c>
      <c r="E18" s="25" t="n">
        <v>2182</v>
      </c>
      <c r="F18" s="25"/>
      <c r="G18" s="25" t="n">
        <v>966</v>
      </c>
      <c r="H18" s="27" t="n">
        <f aca="false">G18*100/$Q18</f>
        <v>44.475138121547</v>
      </c>
      <c r="I18" s="25" t="n">
        <v>6</v>
      </c>
      <c r="J18" s="27" t="n">
        <f aca="false">I18*100/$Q18</f>
        <v>0.276243093922652</v>
      </c>
      <c r="K18" s="25" t="n">
        <v>16</v>
      </c>
      <c r="L18" s="27" t="n">
        <f aca="false">K18*100/$Q18</f>
        <v>0.736648250460405</v>
      </c>
      <c r="M18" s="25" t="n">
        <v>519</v>
      </c>
      <c r="N18" s="27" t="n">
        <f aca="false">M18*100/$Q18</f>
        <v>23.8950276243094</v>
      </c>
      <c r="O18" s="25" t="n">
        <v>665</v>
      </c>
      <c r="P18" s="27" t="n">
        <f aca="false">O18*100/$Q18</f>
        <v>30.6169429097606</v>
      </c>
      <c r="Q18" s="28" t="n">
        <f aca="false">G18+I18+K18+M18+O18</f>
        <v>2172</v>
      </c>
      <c r="R18" s="25" t="n">
        <v>10</v>
      </c>
      <c r="S18" s="28" t="n">
        <f aca="false">Q18+R18</f>
        <v>2182</v>
      </c>
      <c r="T18" s="29"/>
    </row>
    <row r="19" customFormat="false" ht="15.75" hidden="false" customHeight="false" outlineLevel="0" collapsed="false">
      <c r="A19" s="1" t="s">
        <v>33</v>
      </c>
      <c r="B19" s="2" t="s">
        <v>33</v>
      </c>
      <c r="C19" s="25" t="n">
        <v>161</v>
      </c>
      <c r="D19" s="26" t="n">
        <v>250</v>
      </c>
      <c r="E19" s="25" t="n">
        <v>376</v>
      </c>
      <c r="F19" s="25"/>
      <c r="G19" s="25" t="n">
        <v>181</v>
      </c>
      <c r="H19" s="27" t="n">
        <f aca="false">G19*100/$Q19</f>
        <v>48.2666666666667</v>
      </c>
      <c r="I19" s="25" t="n">
        <v>2</v>
      </c>
      <c r="J19" s="27" t="n">
        <f aca="false">I19*100/$Q19</f>
        <v>0.533333333333333</v>
      </c>
      <c r="K19" s="25" t="n">
        <v>4</v>
      </c>
      <c r="L19" s="27" t="n">
        <f aca="false">K19*100/$Q19</f>
        <v>1.06666666666667</v>
      </c>
      <c r="M19" s="25" t="n">
        <v>131</v>
      </c>
      <c r="N19" s="27" t="n">
        <f aca="false">M19*100/$Q19</f>
        <v>34.9333333333333</v>
      </c>
      <c r="O19" s="25" t="n">
        <v>57</v>
      </c>
      <c r="P19" s="27" t="n">
        <f aca="false">O19*100/$Q19</f>
        <v>15.2</v>
      </c>
      <c r="Q19" s="28" t="n">
        <f aca="false">G19+I19+K19+M19+O19</f>
        <v>375</v>
      </c>
      <c r="R19" s="25" t="n">
        <v>1</v>
      </c>
      <c r="S19" s="28" t="n">
        <f aca="false">Q19+R19</f>
        <v>376</v>
      </c>
      <c r="T19" s="29"/>
    </row>
    <row r="20" customFormat="false" ht="15.75" hidden="false" customHeight="false" outlineLevel="0" collapsed="false">
      <c r="A20" s="1" t="s">
        <v>34</v>
      </c>
      <c r="B20" s="2" t="s">
        <v>35</v>
      </c>
      <c r="C20" s="25" t="n">
        <v>64</v>
      </c>
      <c r="D20" s="26" t="n">
        <v>87</v>
      </c>
      <c r="E20" s="25" t="n">
        <v>110</v>
      </c>
      <c r="F20" s="25"/>
      <c r="G20" s="25" t="n">
        <v>33</v>
      </c>
      <c r="H20" s="27" t="n">
        <f aca="false">G20*100/$Q20</f>
        <v>30</v>
      </c>
      <c r="I20" s="25" t="n">
        <v>0</v>
      </c>
      <c r="J20" s="27" t="n">
        <f aca="false">I20*100/$Q20</f>
        <v>0</v>
      </c>
      <c r="K20" s="25" t="n">
        <v>0</v>
      </c>
      <c r="L20" s="27" t="n">
        <f aca="false">K20*100/$Q20</f>
        <v>0</v>
      </c>
      <c r="M20" s="25" t="n">
        <v>27</v>
      </c>
      <c r="N20" s="27" t="n">
        <f aca="false">M20*100/$Q20</f>
        <v>24.5454545454545</v>
      </c>
      <c r="O20" s="25" t="n">
        <v>50</v>
      </c>
      <c r="P20" s="27" t="n">
        <f aca="false">O20*100/$Q20</f>
        <v>45.4545454545455</v>
      </c>
      <c r="Q20" s="28" t="n">
        <f aca="false">G20+I20+K20+M20+O20</f>
        <v>110</v>
      </c>
      <c r="R20" s="25" t="n">
        <v>0</v>
      </c>
      <c r="S20" s="28" t="n">
        <f aca="false">Q20+R20</f>
        <v>110</v>
      </c>
      <c r="T20" s="29"/>
    </row>
    <row r="21" customFormat="false" ht="15.75" hidden="false" customHeight="false" outlineLevel="0" collapsed="false">
      <c r="A21" s="1" t="s">
        <v>36</v>
      </c>
      <c r="B21" s="2" t="s">
        <v>37</v>
      </c>
      <c r="C21" s="25" t="n">
        <v>164</v>
      </c>
      <c r="D21" s="26" t="n">
        <v>311</v>
      </c>
      <c r="E21" s="25" t="n">
        <v>446</v>
      </c>
      <c r="F21" s="25"/>
      <c r="G21" s="25" t="n">
        <v>201</v>
      </c>
      <c r="H21" s="27" t="n">
        <f aca="false">G21*100/$Q21</f>
        <v>45.372460496614</v>
      </c>
      <c r="I21" s="25" t="n">
        <v>2</v>
      </c>
      <c r="J21" s="27" t="n">
        <f aca="false">I21*100/$Q21</f>
        <v>0.451467268623025</v>
      </c>
      <c r="K21" s="25" t="n">
        <v>9</v>
      </c>
      <c r="L21" s="27" t="n">
        <f aca="false">K21*100/$Q21</f>
        <v>2.03160270880361</v>
      </c>
      <c r="M21" s="25" t="n">
        <v>139</v>
      </c>
      <c r="N21" s="27" t="n">
        <f aca="false">M21*100/$Q21</f>
        <v>31.3769751693002</v>
      </c>
      <c r="O21" s="25" t="n">
        <v>92</v>
      </c>
      <c r="P21" s="27" t="n">
        <f aca="false">O21*100/$Q21</f>
        <v>20.7674943566591</v>
      </c>
      <c r="Q21" s="28" t="n">
        <f aca="false">G21+I21+K21+M21+O21</f>
        <v>443</v>
      </c>
      <c r="R21" s="25" t="n">
        <v>3</v>
      </c>
      <c r="S21" s="28" t="n">
        <f aca="false">Q21+R21</f>
        <v>446</v>
      </c>
      <c r="T21" s="29"/>
    </row>
    <row r="22" customFormat="false" ht="15.75" hidden="false" customHeight="false" outlineLevel="0" collapsed="false">
      <c r="A22" s="1" t="s">
        <v>38</v>
      </c>
      <c r="B22" s="2" t="s">
        <v>39</v>
      </c>
      <c r="C22" s="25" t="n">
        <v>231</v>
      </c>
      <c r="D22" s="26" t="n">
        <v>700</v>
      </c>
      <c r="E22" s="25" t="n">
        <v>1028</v>
      </c>
      <c r="F22" s="25"/>
      <c r="G22" s="25" t="n">
        <v>675</v>
      </c>
      <c r="H22" s="27" t="n">
        <f aca="false">G22*100/$Q22</f>
        <v>65.7254138266797</v>
      </c>
      <c r="I22" s="25" t="n">
        <v>8</v>
      </c>
      <c r="J22" s="27" t="n">
        <f aca="false">I22*100/$Q22</f>
        <v>0.778967867575463</v>
      </c>
      <c r="K22" s="25" t="n">
        <v>7</v>
      </c>
      <c r="L22" s="27" t="n">
        <f aca="false">K22*100/$Q22</f>
        <v>0.68159688412853</v>
      </c>
      <c r="M22" s="25" t="n">
        <v>220</v>
      </c>
      <c r="N22" s="27" t="n">
        <f aca="false">M22*100/$Q22</f>
        <v>21.4216163583252</v>
      </c>
      <c r="O22" s="25" t="n">
        <v>117</v>
      </c>
      <c r="P22" s="27" t="n">
        <f aca="false">O22*100/$Q22</f>
        <v>11.3924050632911</v>
      </c>
      <c r="Q22" s="28" t="n">
        <f aca="false">G22+I22+K22+M22+O22</f>
        <v>1027</v>
      </c>
      <c r="R22" s="25" t="n">
        <v>1</v>
      </c>
      <c r="S22" s="28" t="n">
        <f aca="false">Q22+R22</f>
        <v>1028</v>
      </c>
      <c r="T22" s="29"/>
    </row>
    <row r="23" customFormat="false" ht="15.75" hidden="false" customHeight="false" outlineLevel="0" collapsed="false">
      <c r="A23" s="1" t="s">
        <v>40</v>
      </c>
      <c r="B23" s="2" t="s">
        <v>41</v>
      </c>
      <c r="C23" s="25" t="n">
        <v>183</v>
      </c>
      <c r="D23" s="26" t="n">
        <v>320</v>
      </c>
      <c r="E23" s="25" t="n">
        <v>452</v>
      </c>
      <c r="F23" s="25"/>
      <c r="G23" s="25" t="n">
        <v>163</v>
      </c>
      <c r="H23" s="27" t="n">
        <f aca="false">G23*100/$Q23</f>
        <v>36.0619469026549</v>
      </c>
      <c r="I23" s="25" t="n">
        <v>1</v>
      </c>
      <c r="J23" s="27" t="n">
        <f aca="false">I23*100/$Q23</f>
        <v>0.221238938053097</v>
      </c>
      <c r="K23" s="25" t="n">
        <v>5</v>
      </c>
      <c r="L23" s="27" t="n">
        <f aca="false">K23*100/$Q23</f>
        <v>1.10619469026549</v>
      </c>
      <c r="M23" s="25" t="n">
        <v>196</v>
      </c>
      <c r="N23" s="27" t="n">
        <f aca="false">M23*100/$Q23</f>
        <v>43.3628318584071</v>
      </c>
      <c r="O23" s="25" t="n">
        <v>87</v>
      </c>
      <c r="P23" s="27" t="n">
        <f aca="false">O23*100/$Q23</f>
        <v>19.2477876106195</v>
      </c>
      <c r="Q23" s="28" t="n">
        <f aca="false">G23+I23+K23+M23+O23</f>
        <v>452</v>
      </c>
      <c r="R23" s="25" t="n">
        <v>0</v>
      </c>
      <c r="S23" s="28" t="n">
        <f aca="false">Q23+R23</f>
        <v>452</v>
      </c>
      <c r="T23" s="29"/>
    </row>
    <row r="24" customFormat="false" ht="15.75" hidden="false" customHeight="false" outlineLevel="0" collapsed="false">
      <c r="A24" s="1" t="s">
        <v>42</v>
      </c>
      <c r="B24" s="2" t="s">
        <v>42</v>
      </c>
      <c r="C24" s="25" t="n">
        <v>77</v>
      </c>
      <c r="D24" s="26" t="n">
        <v>146</v>
      </c>
      <c r="E24" s="25" t="n">
        <v>203</v>
      </c>
      <c r="F24" s="25"/>
      <c r="G24" s="25" t="n">
        <v>93</v>
      </c>
      <c r="H24" s="27" t="n">
        <f aca="false">G24*100/$Q24</f>
        <v>46.039603960396</v>
      </c>
      <c r="I24" s="25" t="n">
        <v>1</v>
      </c>
      <c r="J24" s="27" t="n">
        <f aca="false">I24*100/$Q24</f>
        <v>0.495049504950495</v>
      </c>
      <c r="K24" s="25" t="n">
        <v>2</v>
      </c>
      <c r="L24" s="27" t="n">
        <f aca="false">K24*100/$Q24</f>
        <v>0.99009900990099</v>
      </c>
      <c r="M24" s="25" t="n">
        <v>81</v>
      </c>
      <c r="N24" s="27" t="n">
        <f aca="false">M24*100/$Q24</f>
        <v>40.0990099009901</v>
      </c>
      <c r="O24" s="25" t="n">
        <v>25</v>
      </c>
      <c r="P24" s="27" t="n">
        <f aca="false">O24*100/$Q24</f>
        <v>12.3762376237624</v>
      </c>
      <c r="Q24" s="28" t="n">
        <f aca="false">G24+I24+K24+M24+O24</f>
        <v>202</v>
      </c>
      <c r="R24" s="25" t="n">
        <v>1</v>
      </c>
      <c r="S24" s="28" t="n">
        <f aca="false">Q24+R24</f>
        <v>203</v>
      </c>
      <c r="T24" s="29"/>
    </row>
    <row r="25" customFormat="false" ht="15.75" hidden="false" customHeight="false" outlineLevel="0" collapsed="false">
      <c r="A25" s="1" t="s">
        <v>43</v>
      </c>
      <c r="B25" s="2" t="s">
        <v>43</v>
      </c>
      <c r="C25" s="25" t="n">
        <v>143</v>
      </c>
      <c r="D25" s="26" t="n">
        <v>400</v>
      </c>
      <c r="E25" s="25" t="n">
        <v>565</v>
      </c>
      <c r="F25" s="25"/>
      <c r="G25" s="25" t="n">
        <v>226</v>
      </c>
      <c r="H25" s="27" t="n">
        <f aca="false">G25*100/$Q25</f>
        <v>40.2135231316726</v>
      </c>
      <c r="I25" s="25" t="n">
        <v>2</v>
      </c>
      <c r="J25" s="27" t="n">
        <f aca="false">I25*100/$Q25</f>
        <v>0.355871886120996</v>
      </c>
      <c r="K25" s="25" t="n">
        <v>4</v>
      </c>
      <c r="L25" s="27" t="n">
        <f aca="false">K25*100/$Q25</f>
        <v>0.711743772241993</v>
      </c>
      <c r="M25" s="25" t="n">
        <v>274</v>
      </c>
      <c r="N25" s="27" t="n">
        <f aca="false">M25*100/$Q25</f>
        <v>48.7544483985765</v>
      </c>
      <c r="O25" s="25" t="n">
        <v>56</v>
      </c>
      <c r="P25" s="27" t="n">
        <f aca="false">O25*100/$Q25</f>
        <v>9.9644128113879</v>
      </c>
      <c r="Q25" s="28" t="n">
        <f aca="false">G25+I25+K25+M25+O25</f>
        <v>562</v>
      </c>
      <c r="R25" s="25" t="n">
        <v>3</v>
      </c>
      <c r="S25" s="28" t="n">
        <f aca="false">Q25+R25</f>
        <v>565</v>
      </c>
      <c r="T25" s="29"/>
    </row>
    <row r="26" customFormat="false" ht="16.5" hidden="false" customHeight="false" outlineLevel="0" collapsed="false">
      <c r="A26" s="1" t="s">
        <v>44</v>
      </c>
      <c r="B26" s="2" t="s">
        <v>44</v>
      </c>
      <c r="C26" s="25" t="n">
        <v>55</v>
      </c>
      <c r="D26" s="26" t="n">
        <v>130</v>
      </c>
      <c r="E26" s="25" t="n">
        <v>185</v>
      </c>
      <c r="F26" s="25"/>
      <c r="G26" s="25" t="n">
        <v>87</v>
      </c>
      <c r="H26" s="27" t="n">
        <f aca="false">G26*100/$Q26</f>
        <v>47.2826086956522</v>
      </c>
      <c r="I26" s="25" t="n">
        <v>0</v>
      </c>
      <c r="J26" s="27" t="n">
        <f aca="false">I26*100/$Q26</f>
        <v>0</v>
      </c>
      <c r="K26" s="25" t="n">
        <v>0</v>
      </c>
      <c r="L26" s="27" t="n">
        <f aca="false">K26*100/$Q26</f>
        <v>0</v>
      </c>
      <c r="M26" s="25" t="n">
        <v>69</v>
      </c>
      <c r="N26" s="27" t="n">
        <f aca="false">M26*100/$Q26</f>
        <v>37.5</v>
      </c>
      <c r="O26" s="25" t="n">
        <v>28</v>
      </c>
      <c r="P26" s="27" t="n">
        <f aca="false">O26*100/$Q26</f>
        <v>15.2173913043478</v>
      </c>
      <c r="Q26" s="28" t="n">
        <f aca="false">G26+I26+K26+M26+O26</f>
        <v>184</v>
      </c>
      <c r="R26" s="25" t="n">
        <v>1</v>
      </c>
      <c r="S26" s="28" t="n">
        <f aca="false">Q26+R26</f>
        <v>185</v>
      </c>
      <c r="T26" s="29"/>
    </row>
    <row r="27" s="37" customFormat="true" ht="16.5" hidden="false" customHeight="false" outlineLevel="0" collapsed="false">
      <c r="A27" s="31"/>
      <c r="B27" s="32" t="s">
        <v>45</v>
      </c>
      <c r="C27" s="33" t="n">
        <f aca="false">SUM(C5:C26)</f>
        <v>6818</v>
      </c>
      <c r="D27" s="34" t="n">
        <f aca="false">SUM(D5:D26)</f>
        <v>12358</v>
      </c>
      <c r="E27" s="33" t="n">
        <f aca="false">SUM(E5:E26)</f>
        <v>16880</v>
      </c>
      <c r="F27" s="33" t="n">
        <f aca="false">SUM(F5:F26)</f>
        <v>0</v>
      </c>
      <c r="G27" s="33" t="n">
        <f aca="false">SUM(G5:G26)</f>
        <v>4499</v>
      </c>
      <c r="H27" s="35" t="n">
        <f aca="false">G27*100/$Q27</f>
        <v>38.9186851211073</v>
      </c>
      <c r="I27" s="33" t="n">
        <f aca="false">SUM(I5:I26)</f>
        <v>51</v>
      </c>
      <c r="J27" s="35" t="n">
        <f aca="false">I27*100/$Q27</f>
        <v>0.441176470588235</v>
      </c>
      <c r="K27" s="33" t="n">
        <f aca="false">SUM(K5:K26)</f>
        <v>85</v>
      </c>
      <c r="L27" s="35" t="n">
        <f aca="false">K27*100/$Q27</f>
        <v>0.735294117647059</v>
      </c>
      <c r="M27" s="33" t="n">
        <f aca="false">SUM(M5:M26)</f>
        <v>4321</v>
      </c>
      <c r="N27" s="35" t="n">
        <f aca="false">M27*100/$Q27</f>
        <v>37.378892733564</v>
      </c>
      <c r="O27" s="33" t="n">
        <f aca="false">SUM(O5:O26)</f>
        <v>2604</v>
      </c>
      <c r="P27" s="35" t="n">
        <f aca="false">O27*100/$Q27</f>
        <v>22.5259515570934</v>
      </c>
      <c r="Q27" s="33" t="n">
        <f aca="false">G27+I27+K27+M27+O27</f>
        <v>11560</v>
      </c>
      <c r="R27" s="33" t="n">
        <f aca="false">SUM(R5:R26)</f>
        <v>38</v>
      </c>
      <c r="S27" s="33" t="n">
        <f aca="false">Q27+R27</f>
        <v>11598</v>
      </c>
      <c r="T27" s="36"/>
    </row>
    <row r="29" customFormat="false" ht="15.75" hidden="false" customHeight="false" outlineLevel="0" collapsed="false">
      <c r="G29" s="3" t="n">
        <f aca="false">E5-Q5</f>
        <v>2628</v>
      </c>
    </row>
  </sheetData>
  <mergeCells count="1">
    <mergeCell ref="D12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22:00:02Z</dcterms:created>
  <dc:creator>PD BRINDISI</dc:creator>
  <dc:description/>
  <dc:language>en-US</dc:language>
  <cp:lastModifiedBy>hp</cp:lastModifiedBy>
  <dcterms:modified xsi:type="dcterms:W3CDTF">2012-11-25T22:14:42Z</dcterms:modified>
  <cp:revision>0</cp:revision>
  <dc:subject/>
  <dc:title/>
</cp:coreProperties>
</file>